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.2" sheetId="1" state="visible" r:id="rId2"/>
    <sheet name="Cuadro" sheetId="2" state="visible" r:id="rId3"/>
  </sheets>
  <externalReferences>
    <externalReference r:id="rId4"/>
  </externalReferences>
  <definedNames>
    <definedName function="false" hidden="false" name="aa" vbProcedure="false">'[1]'!$CN$92</definedName>
    <definedName function="false" hidden="false" name="Excel_BuiltIn_Print_Area" vbProcedure="false">#REF!</definedName>
    <definedName function="false" hidden="false" name="INIT" vbProcedure="false">'[1]'!$A$227</definedName>
    <definedName function="false" hidden="false" name="LEAP" vbProcedure="false">'[1]'!$AJ$1</definedName>
    <definedName function="false" hidden="false" name="NONLEAP" vbProcedure="false">'[1]'!$AJ$2</definedName>
    <definedName function="false" hidden="false" name="Print1" vbProcedure="false">'[1]'!$A$1:$AO$78</definedName>
    <definedName function="false" hidden="false" name="Print_Area_MI" vbProcedure="false">#REF!</definedName>
    <definedName function="false" hidden="false" name="\I" vbProcedure="false">'[1]'!$A$1</definedName>
    <definedName function="false" hidden="false" name="\P" vbProcedure="false">'[1]'!$A$1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_123Graph_A" vbProcedure="false">#REF!</definedName>
    <definedName function="false" hidden="false" name="__123Graph_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xportaciones de capitales de Gran Bretaña, 
1882-1918 (miles de libras esterlinas)</t>
  </si>
  <si>
    <t xml:space="preserve">Año</t>
  </si>
  <si>
    <t xml:space="preserve">América del Norte</t>
  </si>
  <si>
    <t xml:space="preserve">América Latina</t>
  </si>
  <si>
    <t xml:space="preserve">Total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América del Norte se refiere a Estados Unidos y Canadá. América Latina se refiere a México, Centroamérica, el Caribe y Sudamérica. Total incluye las exportaciones de capitales británicos a América del Norte, América Latina, Europa, Asia y otras regiones.</t>
    </r>
  </si>
  <si>
    <r>
      <rPr>
        <b val="true"/>
        <sz val="10"/>
        <rFont val="Arial"/>
        <family val="2"/>
      </rPr>
      <t xml:space="preserve">Fuente:</t>
    </r>
    <r>
      <rPr>
        <sz val="10"/>
        <rFont val="Arial"/>
        <family val="0"/>
      </rPr>
      <t xml:space="preserve"> Irving Stone, </t>
    </r>
    <r>
      <rPr>
        <i val="true"/>
        <sz val="10"/>
        <rFont val="Arial"/>
        <family val="2"/>
      </rPr>
      <t xml:space="preserve">The Global Export of Capital from Great Britain, 1865-1914: a Statistical Survey</t>
    </r>
    <r>
      <rPr>
        <sz val="10"/>
        <rFont val="Arial"/>
        <family val="0"/>
      </rPr>
      <t xml:space="preserve">. Nueva York:  Palgrave Macmillan, 1999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明朝"/>
      <family val="3"/>
      <charset val="128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sz val="12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2 2" xfId="23"/>
    <cellStyle name="Normal 2 2_Capítulo 6" xfId="24"/>
    <cellStyle name="Normal 2_5.3" xfId="25"/>
    <cellStyle name="Normal 3" xfId="26"/>
    <cellStyle name="Normal 3 2" xfId="27"/>
    <cellStyle name="Normal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Gráfico 1.2: Exportaciones de capitales de Gran Bretaña, 
1882-1918 (miles de libras esterlinas)</a:t>
            </a:r>
          </a:p>
        </c:rich>
      </c:tx>
      <c:layout>
        <c:manualLayout>
          <c:xMode val="edge"/>
          <c:yMode val="edge"/>
          <c:x val="0.146597537265068"/>
          <c:y val="0.0222392149365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974940591921"/>
          <c:y val="0.108902058242529"/>
          <c:w val="0.937351479801253"/>
          <c:h val="0.707449181163576"/>
        </c:manualLayout>
      </c:layout>
      <c:lineChart>
        <c:grouping val="standard"/>
        <c:varyColors val="0"/>
        <c:ser>
          <c:idx val="0"/>
          <c:order val="0"/>
          <c:tx>
            <c:strRef>
              <c:f>Cuadro!$B$3</c:f>
              <c:strCache>
                <c:ptCount val="1"/>
                <c:pt idx="0">
                  <c:v>América del Nor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uadro!$A$4:$A$40</c:f>
              <c:numCache>
                <c:formatCode>General</c:formatCode>
                <c:ptCount val="37"/>
                <c:pt idx="0">
                  <c:v>1882</c:v>
                </c:pt>
                <c:pt idx="1">
                  <c:v>1883</c:v>
                </c:pt>
                <c:pt idx="2">
                  <c:v>1884</c:v>
                </c:pt>
                <c:pt idx="3">
                  <c:v>1885</c:v>
                </c:pt>
                <c:pt idx="4">
                  <c:v>1886</c:v>
                </c:pt>
                <c:pt idx="5">
                  <c:v>1887</c:v>
                </c:pt>
                <c:pt idx="6">
                  <c:v>1888</c:v>
                </c:pt>
                <c:pt idx="7">
                  <c:v>1889</c:v>
                </c:pt>
                <c:pt idx="8">
                  <c:v>1890</c:v>
                </c:pt>
                <c:pt idx="9">
                  <c:v>1891</c:v>
                </c:pt>
                <c:pt idx="10">
                  <c:v>1892</c:v>
                </c:pt>
                <c:pt idx="11">
                  <c:v>1893</c:v>
                </c:pt>
                <c:pt idx="12">
                  <c:v>1894</c:v>
                </c:pt>
                <c:pt idx="13">
                  <c:v>1895</c:v>
                </c:pt>
                <c:pt idx="14">
                  <c:v>1896</c:v>
                </c:pt>
                <c:pt idx="15">
                  <c:v>1897</c:v>
                </c:pt>
                <c:pt idx="16">
                  <c:v>1898</c:v>
                </c:pt>
                <c:pt idx="17">
                  <c:v>1899</c:v>
                </c:pt>
                <c:pt idx="18">
                  <c:v>1900</c:v>
                </c:pt>
                <c:pt idx="19">
                  <c:v>1901</c:v>
                </c:pt>
                <c:pt idx="20">
                  <c:v>1902</c:v>
                </c:pt>
                <c:pt idx="21">
                  <c:v>1903</c:v>
                </c:pt>
                <c:pt idx="22">
                  <c:v>1904</c:v>
                </c:pt>
                <c:pt idx="23">
                  <c:v>1905</c:v>
                </c:pt>
                <c:pt idx="24">
                  <c:v>1906</c:v>
                </c:pt>
                <c:pt idx="25">
                  <c:v>1907</c:v>
                </c:pt>
                <c:pt idx="26">
                  <c:v>1908</c:v>
                </c:pt>
                <c:pt idx="27">
                  <c:v>1909</c:v>
                </c:pt>
                <c:pt idx="28">
                  <c:v>1910</c:v>
                </c:pt>
                <c:pt idx="29">
                  <c:v>1911</c:v>
                </c:pt>
                <c:pt idx="30">
                  <c:v>1912</c:v>
                </c:pt>
                <c:pt idx="31">
                  <c:v>1913</c:v>
                </c:pt>
                <c:pt idx="32">
                  <c:v>1914</c:v>
                </c:pt>
                <c:pt idx="33">
                  <c:v>1915</c:v>
                </c:pt>
                <c:pt idx="34">
                  <c:v>1916</c:v>
                </c:pt>
                <c:pt idx="35">
                  <c:v>1917</c:v>
                </c:pt>
                <c:pt idx="36">
                  <c:v>1918</c:v>
                </c:pt>
              </c:numCache>
            </c:numRef>
          </c:cat>
          <c:val>
            <c:numRef>
              <c:f>Cuadro!$B$4:$B$40</c:f>
              <c:numCache>
                <c:formatCode>General</c:formatCode>
                <c:ptCount val="37"/>
                <c:pt idx="0">
                  <c:v>28613</c:v>
                </c:pt>
                <c:pt idx="1">
                  <c:v>16580</c:v>
                </c:pt>
                <c:pt idx="2">
                  <c:v>15077</c:v>
                </c:pt>
                <c:pt idx="3">
                  <c:v>14109</c:v>
                </c:pt>
                <c:pt idx="4">
                  <c:v>13991</c:v>
                </c:pt>
                <c:pt idx="5">
                  <c:v>23919</c:v>
                </c:pt>
                <c:pt idx="6">
                  <c:v>37173</c:v>
                </c:pt>
                <c:pt idx="7">
                  <c:v>37211</c:v>
                </c:pt>
                <c:pt idx="8">
                  <c:v>52832</c:v>
                </c:pt>
                <c:pt idx="9">
                  <c:v>18322</c:v>
                </c:pt>
                <c:pt idx="10">
                  <c:v>14929</c:v>
                </c:pt>
                <c:pt idx="11">
                  <c:v>13117</c:v>
                </c:pt>
                <c:pt idx="12">
                  <c:v>16971</c:v>
                </c:pt>
                <c:pt idx="13">
                  <c:v>26010</c:v>
                </c:pt>
                <c:pt idx="14">
                  <c:v>13290</c:v>
                </c:pt>
                <c:pt idx="15">
                  <c:v>17606</c:v>
                </c:pt>
                <c:pt idx="16">
                  <c:v>19792</c:v>
                </c:pt>
                <c:pt idx="17">
                  <c:v>12133</c:v>
                </c:pt>
                <c:pt idx="18">
                  <c:v>10722</c:v>
                </c:pt>
                <c:pt idx="19">
                  <c:v>14131</c:v>
                </c:pt>
                <c:pt idx="20">
                  <c:v>37280</c:v>
                </c:pt>
                <c:pt idx="21">
                  <c:v>17342</c:v>
                </c:pt>
                <c:pt idx="22">
                  <c:v>31300</c:v>
                </c:pt>
                <c:pt idx="23">
                  <c:v>43932</c:v>
                </c:pt>
                <c:pt idx="24">
                  <c:v>19124</c:v>
                </c:pt>
                <c:pt idx="25">
                  <c:v>42659</c:v>
                </c:pt>
                <c:pt idx="26">
                  <c:v>62497</c:v>
                </c:pt>
                <c:pt idx="27">
                  <c:v>68354</c:v>
                </c:pt>
                <c:pt idx="28">
                  <c:v>82473</c:v>
                </c:pt>
                <c:pt idx="29">
                  <c:v>73538</c:v>
                </c:pt>
                <c:pt idx="30">
                  <c:v>89907</c:v>
                </c:pt>
                <c:pt idx="31">
                  <c:v>116863</c:v>
                </c:pt>
                <c:pt idx="32">
                  <c:v>83468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uadro!$C$3</c:f>
              <c:strCache>
                <c:ptCount val="1"/>
                <c:pt idx="0">
                  <c:v>América Lati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uadro!$A$4:$A$40</c:f>
              <c:numCache>
                <c:formatCode>General</c:formatCode>
                <c:ptCount val="37"/>
                <c:pt idx="0">
                  <c:v>1882</c:v>
                </c:pt>
                <c:pt idx="1">
                  <c:v>1883</c:v>
                </c:pt>
                <c:pt idx="2">
                  <c:v>1884</c:v>
                </c:pt>
                <c:pt idx="3">
                  <c:v>1885</c:v>
                </c:pt>
                <c:pt idx="4">
                  <c:v>1886</c:v>
                </c:pt>
                <c:pt idx="5">
                  <c:v>1887</c:v>
                </c:pt>
                <c:pt idx="6">
                  <c:v>1888</c:v>
                </c:pt>
                <c:pt idx="7">
                  <c:v>1889</c:v>
                </c:pt>
                <c:pt idx="8">
                  <c:v>1890</c:v>
                </c:pt>
                <c:pt idx="9">
                  <c:v>1891</c:v>
                </c:pt>
                <c:pt idx="10">
                  <c:v>1892</c:v>
                </c:pt>
                <c:pt idx="11">
                  <c:v>1893</c:v>
                </c:pt>
                <c:pt idx="12">
                  <c:v>1894</c:v>
                </c:pt>
                <c:pt idx="13">
                  <c:v>1895</c:v>
                </c:pt>
                <c:pt idx="14">
                  <c:v>1896</c:v>
                </c:pt>
                <c:pt idx="15">
                  <c:v>1897</c:v>
                </c:pt>
                <c:pt idx="16">
                  <c:v>1898</c:v>
                </c:pt>
                <c:pt idx="17">
                  <c:v>1899</c:v>
                </c:pt>
                <c:pt idx="18">
                  <c:v>1900</c:v>
                </c:pt>
                <c:pt idx="19">
                  <c:v>1901</c:v>
                </c:pt>
                <c:pt idx="20">
                  <c:v>1902</c:v>
                </c:pt>
                <c:pt idx="21">
                  <c:v>1903</c:v>
                </c:pt>
                <c:pt idx="22">
                  <c:v>1904</c:v>
                </c:pt>
                <c:pt idx="23">
                  <c:v>1905</c:v>
                </c:pt>
                <c:pt idx="24">
                  <c:v>1906</c:v>
                </c:pt>
                <c:pt idx="25">
                  <c:v>1907</c:v>
                </c:pt>
                <c:pt idx="26">
                  <c:v>1908</c:v>
                </c:pt>
                <c:pt idx="27">
                  <c:v>1909</c:v>
                </c:pt>
                <c:pt idx="28">
                  <c:v>1910</c:v>
                </c:pt>
                <c:pt idx="29">
                  <c:v>1911</c:v>
                </c:pt>
                <c:pt idx="30">
                  <c:v>1912</c:v>
                </c:pt>
                <c:pt idx="31">
                  <c:v>1913</c:v>
                </c:pt>
                <c:pt idx="32">
                  <c:v>1914</c:v>
                </c:pt>
                <c:pt idx="33">
                  <c:v>1915</c:v>
                </c:pt>
                <c:pt idx="34">
                  <c:v>1916</c:v>
                </c:pt>
                <c:pt idx="35">
                  <c:v>1917</c:v>
                </c:pt>
                <c:pt idx="36">
                  <c:v>1918</c:v>
                </c:pt>
              </c:numCache>
            </c:numRef>
          </c:cat>
          <c:val>
            <c:numRef>
              <c:f>Cuadro!$C$4:$C$40</c:f>
              <c:numCache>
                <c:formatCode>General</c:formatCode>
                <c:ptCount val="37"/>
                <c:pt idx="0">
                  <c:v>7572</c:v>
                </c:pt>
                <c:pt idx="1">
                  <c:v>13779</c:v>
                </c:pt>
                <c:pt idx="2">
                  <c:v>9683</c:v>
                </c:pt>
                <c:pt idx="3">
                  <c:v>7144</c:v>
                </c:pt>
                <c:pt idx="4">
                  <c:v>19272</c:v>
                </c:pt>
                <c:pt idx="5">
                  <c:v>18863</c:v>
                </c:pt>
                <c:pt idx="6">
                  <c:v>40258</c:v>
                </c:pt>
                <c:pt idx="7">
                  <c:v>40186</c:v>
                </c:pt>
                <c:pt idx="8">
                  <c:v>23270</c:v>
                </c:pt>
                <c:pt idx="9">
                  <c:v>9379</c:v>
                </c:pt>
                <c:pt idx="10">
                  <c:v>5391</c:v>
                </c:pt>
                <c:pt idx="11">
                  <c:v>5391</c:v>
                </c:pt>
                <c:pt idx="12">
                  <c:v>1717</c:v>
                </c:pt>
                <c:pt idx="13">
                  <c:v>4107</c:v>
                </c:pt>
                <c:pt idx="14">
                  <c:v>11823</c:v>
                </c:pt>
                <c:pt idx="15">
                  <c:v>6722</c:v>
                </c:pt>
                <c:pt idx="16">
                  <c:v>6029</c:v>
                </c:pt>
                <c:pt idx="17">
                  <c:v>5888</c:v>
                </c:pt>
                <c:pt idx="18">
                  <c:v>6882</c:v>
                </c:pt>
                <c:pt idx="19">
                  <c:v>6702</c:v>
                </c:pt>
                <c:pt idx="20">
                  <c:v>4528</c:v>
                </c:pt>
                <c:pt idx="21">
                  <c:v>11292</c:v>
                </c:pt>
                <c:pt idx="22">
                  <c:v>7114</c:v>
                </c:pt>
                <c:pt idx="23">
                  <c:v>13165</c:v>
                </c:pt>
                <c:pt idx="24">
                  <c:v>21733</c:v>
                </c:pt>
                <c:pt idx="25">
                  <c:v>30204</c:v>
                </c:pt>
                <c:pt idx="26">
                  <c:v>24556</c:v>
                </c:pt>
                <c:pt idx="27">
                  <c:v>38618</c:v>
                </c:pt>
                <c:pt idx="28">
                  <c:v>39609</c:v>
                </c:pt>
                <c:pt idx="29">
                  <c:v>38499</c:v>
                </c:pt>
                <c:pt idx="30">
                  <c:v>45800</c:v>
                </c:pt>
                <c:pt idx="31">
                  <c:v>36185</c:v>
                </c:pt>
                <c:pt idx="32">
                  <c:v>2704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uadro!$D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uadro!$A$4:$A$40</c:f>
              <c:numCache>
                <c:formatCode>General</c:formatCode>
                <c:ptCount val="37"/>
                <c:pt idx="0">
                  <c:v>1882</c:v>
                </c:pt>
                <c:pt idx="1">
                  <c:v>1883</c:v>
                </c:pt>
                <c:pt idx="2">
                  <c:v>1884</c:v>
                </c:pt>
                <c:pt idx="3">
                  <c:v>1885</c:v>
                </c:pt>
                <c:pt idx="4">
                  <c:v>1886</c:v>
                </c:pt>
                <c:pt idx="5">
                  <c:v>1887</c:v>
                </c:pt>
                <c:pt idx="6">
                  <c:v>1888</c:v>
                </c:pt>
                <c:pt idx="7">
                  <c:v>1889</c:v>
                </c:pt>
                <c:pt idx="8">
                  <c:v>1890</c:v>
                </c:pt>
                <c:pt idx="9">
                  <c:v>1891</c:v>
                </c:pt>
                <c:pt idx="10">
                  <c:v>1892</c:v>
                </c:pt>
                <c:pt idx="11">
                  <c:v>1893</c:v>
                </c:pt>
                <c:pt idx="12">
                  <c:v>1894</c:v>
                </c:pt>
                <c:pt idx="13">
                  <c:v>1895</c:v>
                </c:pt>
                <c:pt idx="14">
                  <c:v>1896</c:v>
                </c:pt>
                <c:pt idx="15">
                  <c:v>1897</c:v>
                </c:pt>
                <c:pt idx="16">
                  <c:v>1898</c:v>
                </c:pt>
                <c:pt idx="17">
                  <c:v>1899</c:v>
                </c:pt>
                <c:pt idx="18">
                  <c:v>1900</c:v>
                </c:pt>
                <c:pt idx="19">
                  <c:v>1901</c:v>
                </c:pt>
                <c:pt idx="20">
                  <c:v>1902</c:v>
                </c:pt>
                <c:pt idx="21">
                  <c:v>1903</c:v>
                </c:pt>
                <c:pt idx="22">
                  <c:v>1904</c:v>
                </c:pt>
                <c:pt idx="23">
                  <c:v>1905</c:v>
                </c:pt>
                <c:pt idx="24">
                  <c:v>1906</c:v>
                </c:pt>
                <c:pt idx="25">
                  <c:v>1907</c:v>
                </c:pt>
                <c:pt idx="26">
                  <c:v>1908</c:v>
                </c:pt>
                <c:pt idx="27">
                  <c:v>1909</c:v>
                </c:pt>
                <c:pt idx="28">
                  <c:v>1910</c:v>
                </c:pt>
                <c:pt idx="29">
                  <c:v>1911</c:v>
                </c:pt>
                <c:pt idx="30">
                  <c:v>1912</c:v>
                </c:pt>
                <c:pt idx="31">
                  <c:v>1913</c:v>
                </c:pt>
                <c:pt idx="32">
                  <c:v>1914</c:v>
                </c:pt>
                <c:pt idx="33">
                  <c:v>1915</c:v>
                </c:pt>
                <c:pt idx="34">
                  <c:v>1916</c:v>
                </c:pt>
                <c:pt idx="35">
                  <c:v>1917</c:v>
                </c:pt>
                <c:pt idx="36">
                  <c:v>1918</c:v>
                </c:pt>
              </c:numCache>
            </c:numRef>
          </c:cat>
          <c:val>
            <c:numRef>
              <c:f>Cuadro!$D$4:$D$40</c:f>
              <c:numCache>
                <c:formatCode>General</c:formatCode>
                <c:ptCount val="37"/>
                <c:pt idx="0">
                  <c:v>66108</c:v>
                </c:pt>
                <c:pt idx="1">
                  <c:v>60344</c:v>
                </c:pt>
                <c:pt idx="2">
                  <c:v>61332</c:v>
                </c:pt>
                <c:pt idx="3">
                  <c:v>55269</c:v>
                </c:pt>
                <c:pt idx="4">
                  <c:v>69271</c:v>
                </c:pt>
                <c:pt idx="5">
                  <c:v>83548</c:v>
                </c:pt>
                <c:pt idx="6">
                  <c:v>117580</c:v>
                </c:pt>
                <c:pt idx="7">
                  <c:v>117529</c:v>
                </c:pt>
                <c:pt idx="8">
                  <c:v>114077</c:v>
                </c:pt>
                <c:pt idx="9">
                  <c:v>56497</c:v>
                </c:pt>
                <c:pt idx="10">
                  <c:v>40005</c:v>
                </c:pt>
                <c:pt idx="11">
                  <c:v>31074</c:v>
                </c:pt>
                <c:pt idx="12">
                  <c:v>46575</c:v>
                </c:pt>
                <c:pt idx="13">
                  <c:v>76918</c:v>
                </c:pt>
                <c:pt idx="14">
                  <c:v>71690</c:v>
                </c:pt>
                <c:pt idx="15">
                  <c:v>81080</c:v>
                </c:pt>
                <c:pt idx="16">
                  <c:v>75144</c:v>
                </c:pt>
                <c:pt idx="17">
                  <c:v>74622</c:v>
                </c:pt>
                <c:pt idx="18">
                  <c:v>48971</c:v>
                </c:pt>
                <c:pt idx="19">
                  <c:v>48229</c:v>
                </c:pt>
                <c:pt idx="20">
                  <c:v>88064</c:v>
                </c:pt>
                <c:pt idx="21">
                  <c:v>82121</c:v>
                </c:pt>
                <c:pt idx="22">
                  <c:v>87734</c:v>
                </c:pt>
                <c:pt idx="23">
                  <c:v>128538</c:v>
                </c:pt>
                <c:pt idx="24">
                  <c:v>84099</c:v>
                </c:pt>
                <c:pt idx="25">
                  <c:v>114647</c:v>
                </c:pt>
                <c:pt idx="26">
                  <c:v>145729</c:v>
                </c:pt>
                <c:pt idx="27">
                  <c:v>172215</c:v>
                </c:pt>
                <c:pt idx="28">
                  <c:v>187522</c:v>
                </c:pt>
                <c:pt idx="29">
                  <c:v>166319</c:v>
                </c:pt>
                <c:pt idx="30">
                  <c:v>194485</c:v>
                </c:pt>
                <c:pt idx="31">
                  <c:v>210620</c:v>
                </c:pt>
                <c:pt idx="32">
                  <c:v>194087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85795"/>
        <c:axId val="60682396"/>
      </c:lineChart>
      <c:dateAx>
        <c:axId val="856857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82396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06823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ones de libras esterlinas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606448735104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579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96759559300065"/>
          <c:y val="0.197667749952208"/>
          <c:w val="0.213393821559732"/>
          <c:h val="0.15287070668450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62880</xdr:colOff>
      <xdr:row>7</xdr:row>
      <xdr:rowOff>16200</xdr:rowOff>
    </xdr:from>
    <xdr:to>
      <xdr:col>10</xdr:col>
      <xdr:colOff>254160</xdr:colOff>
      <xdr:row>10</xdr:row>
      <xdr:rowOff>111600</xdr:rowOff>
    </xdr:to>
    <xdr:sp>
      <xdr:nvSpPr>
        <xdr:cNvPr id="1" name="1 CuadroTexto"/>
        <xdr:cNvSpPr/>
      </xdr:nvSpPr>
      <xdr:spPr>
        <a:xfrm>
          <a:off x="7678080" y="1154160"/>
          <a:ext cx="704160" cy="58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era Guerra Mund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6600</xdr:colOff>
      <xdr:row>29</xdr:row>
      <xdr:rowOff>28800</xdr:rowOff>
    </xdr:from>
    <xdr:to>
      <xdr:col>10</xdr:col>
      <xdr:colOff>562320</xdr:colOff>
      <xdr:row>35</xdr:row>
      <xdr:rowOff>87480</xdr:rowOff>
    </xdr:to>
    <xdr:sp>
      <xdr:nvSpPr>
        <xdr:cNvPr id="2" name="1 CuadroTexto"/>
        <xdr:cNvSpPr/>
      </xdr:nvSpPr>
      <xdr:spPr>
        <a:xfrm>
          <a:off x="516600" y="4743000"/>
          <a:ext cx="817380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: América del Nor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se refiere a Estados Unidos y Canadá.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América Latina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se refiere a México, Centroamérica, el Caribe y Sudamérica.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Tot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incluye las exportaciones de capitales británicos a América del Norte, América Latina, Europa, Asia y otras regiones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uen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Irving Stone.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The Global Export of Capital from Great Britain, 1865-1914: a Statistical Survey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 Nueva York:  Palgrave Macmillan, 1999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040</xdr:colOff>
      <xdr:row>5</xdr:row>
      <xdr:rowOff>148680</xdr:rowOff>
    </xdr:from>
    <xdr:to>
      <xdr:col>3</xdr:col>
      <xdr:colOff>230040</xdr:colOff>
      <xdr:row>26</xdr:row>
      <xdr:rowOff>72720</xdr:rowOff>
    </xdr:to>
    <xdr:sp>
      <xdr:nvSpPr>
        <xdr:cNvPr id="3" name="15 Conector recto"/>
        <xdr:cNvSpPr/>
      </xdr:nvSpPr>
      <xdr:spPr>
        <a:xfrm flipV="1">
          <a:off x="2668320" y="961560"/>
          <a:ext cx="0" cy="33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6080</xdr:colOff>
      <xdr:row>12</xdr:row>
      <xdr:rowOff>80280</xdr:rowOff>
    </xdr:from>
    <xdr:to>
      <xdr:col>3</xdr:col>
      <xdr:colOff>576000</xdr:colOff>
      <xdr:row>14</xdr:row>
      <xdr:rowOff>136800</xdr:rowOff>
    </xdr:to>
    <xdr:sp>
      <xdr:nvSpPr>
        <xdr:cNvPr id="4" name="5 CuadroTexto"/>
        <xdr:cNvSpPr/>
      </xdr:nvSpPr>
      <xdr:spPr>
        <a:xfrm>
          <a:off x="2301840" y="2031120"/>
          <a:ext cx="712440" cy="381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Crisis de 189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120</xdr:colOff>
      <xdr:row>5</xdr:row>
      <xdr:rowOff>136440</xdr:rowOff>
    </xdr:from>
    <xdr:to>
      <xdr:col>4</xdr:col>
      <xdr:colOff>42120</xdr:colOff>
      <xdr:row>26</xdr:row>
      <xdr:rowOff>73080</xdr:rowOff>
    </xdr:to>
    <xdr:sp>
      <xdr:nvSpPr>
        <xdr:cNvPr id="5" name="17 Conector recto"/>
        <xdr:cNvSpPr/>
      </xdr:nvSpPr>
      <xdr:spPr>
        <a:xfrm flipV="1">
          <a:off x="3293280" y="949320"/>
          <a:ext cx="0" cy="335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7680</xdr:colOff>
      <xdr:row>16</xdr:row>
      <xdr:rowOff>85680</xdr:rowOff>
    </xdr:from>
    <xdr:to>
      <xdr:col>4</xdr:col>
      <xdr:colOff>437760</xdr:colOff>
      <xdr:row>18</xdr:row>
      <xdr:rowOff>130680</xdr:rowOff>
    </xdr:to>
    <xdr:sp>
      <xdr:nvSpPr>
        <xdr:cNvPr id="6" name="1 CuadroTexto"/>
        <xdr:cNvSpPr/>
      </xdr:nvSpPr>
      <xdr:spPr>
        <a:xfrm>
          <a:off x="2955960" y="2686680"/>
          <a:ext cx="732960" cy="3700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Crisis de 189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8840</xdr:colOff>
      <xdr:row>5</xdr:row>
      <xdr:rowOff>98280</xdr:rowOff>
    </xdr:from>
    <xdr:to>
      <xdr:col>7</xdr:col>
      <xdr:colOff>438840</xdr:colOff>
      <xdr:row>26</xdr:row>
      <xdr:rowOff>73080</xdr:rowOff>
    </xdr:to>
    <xdr:sp>
      <xdr:nvSpPr>
        <xdr:cNvPr id="7" name="10 Conector recto"/>
        <xdr:cNvSpPr/>
      </xdr:nvSpPr>
      <xdr:spPr>
        <a:xfrm flipV="1">
          <a:off x="6128280" y="911160"/>
          <a:ext cx="0" cy="338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760</xdr:colOff>
      <xdr:row>8</xdr:row>
      <xdr:rowOff>55800</xdr:rowOff>
    </xdr:from>
    <xdr:to>
      <xdr:col>8</xdr:col>
      <xdr:colOff>7200</xdr:colOff>
      <xdr:row>10</xdr:row>
      <xdr:rowOff>97560</xdr:rowOff>
    </xdr:to>
    <xdr:sp>
      <xdr:nvSpPr>
        <xdr:cNvPr id="8" name="1 CuadroTexto"/>
        <xdr:cNvSpPr/>
      </xdr:nvSpPr>
      <xdr:spPr>
        <a:xfrm>
          <a:off x="5776200" y="1356120"/>
          <a:ext cx="733320" cy="367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Crisis de 190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Bases%20de%20datos,%20gr&#225;ficos,%20diagramas%20y%20cuadros/Gr&#225;ficos/Gr&#225;ficas%20PrecioPetr&#243;leo%20Intl%201970-2007%20Real%20y%20Nom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PreciosPetróleoCrudo"/>
      <sheetName val="Gráfica 1970-2007 Nominales"/>
      <sheetName val="Gráfico 1970-2007 Real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5" style="0" width="7.7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</row>
    <row r="2" customFormat="false" ht="15.75" hidden="false" customHeight="false" outlineLevel="0" collapsed="false">
      <c r="A2" s="1"/>
      <c r="B2" s="1"/>
      <c r="C2" s="1"/>
    </row>
    <row r="3" customFormat="false" ht="26.25" hidden="false" customHeight="false" outlineLevel="0" collapsed="false">
      <c r="A3" s="4" t="s">
        <v>1</v>
      </c>
      <c r="B3" s="5" t="s">
        <v>2</v>
      </c>
      <c r="C3" s="6" t="s">
        <v>3</v>
      </c>
      <c r="D3" s="4" t="s">
        <v>4</v>
      </c>
    </row>
    <row r="4" customFormat="false" ht="12.75" hidden="false" customHeight="false" outlineLevel="0" collapsed="false">
      <c r="A4" s="7" t="n">
        <v>1882</v>
      </c>
      <c r="B4" s="8" t="n">
        <v>28613</v>
      </c>
      <c r="C4" s="9" t="n">
        <v>7572</v>
      </c>
      <c r="D4" s="10" t="n">
        <v>66108</v>
      </c>
    </row>
    <row r="5" customFormat="false" ht="12.75" hidden="false" customHeight="false" outlineLevel="0" collapsed="false">
      <c r="A5" s="7" t="n">
        <v>1883</v>
      </c>
      <c r="B5" s="8" t="n">
        <v>16580</v>
      </c>
      <c r="C5" s="9" t="n">
        <v>13779</v>
      </c>
      <c r="D5" s="10" t="n">
        <v>60344</v>
      </c>
    </row>
    <row r="6" customFormat="false" ht="12.75" hidden="false" customHeight="false" outlineLevel="0" collapsed="false">
      <c r="A6" s="7" t="n">
        <v>1884</v>
      </c>
      <c r="B6" s="8" t="n">
        <v>15077</v>
      </c>
      <c r="C6" s="9" t="n">
        <v>9683</v>
      </c>
      <c r="D6" s="10" t="n">
        <v>61332</v>
      </c>
    </row>
    <row r="7" customFormat="false" ht="12.75" hidden="false" customHeight="false" outlineLevel="0" collapsed="false">
      <c r="A7" s="7" t="n">
        <v>1885</v>
      </c>
      <c r="B7" s="8" t="n">
        <v>14109</v>
      </c>
      <c r="C7" s="9" t="n">
        <v>7144</v>
      </c>
      <c r="D7" s="10" t="n">
        <v>55269</v>
      </c>
    </row>
    <row r="8" customFormat="false" ht="12.75" hidden="false" customHeight="false" outlineLevel="0" collapsed="false">
      <c r="A8" s="7" t="n">
        <v>1886</v>
      </c>
      <c r="B8" s="8" t="n">
        <v>13991</v>
      </c>
      <c r="C8" s="9" t="n">
        <v>19272</v>
      </c>
      <c r="D8" s="10" t="n">
        <v>69271</v>
      </c>
    </row>
    <row r="9" customFormat="false" ht="12.75" hidden="false" customHeight="false" outlineLevel="0" collapsed="false">
      <c r="A9" s="7" t="n">
        <v>1887</v>
      </c>
      <c r="B9" s="8" t="n">
        <v>23919</v>
      </c>
      <c r="C9" s="9" t="n">
        <v>18863</v>
      </c>
      <c r="D9" s="10" t="n">
        <v>83548</v>
      </c>
    </row>
    <row r="10" customFormat="false" ht="12.75" hidden="false" customHeight="false" outlineLevel="0" collapsed="false">
      <c r="A10" s="7" t="n">
        <v>1888</v>
      </c>
      <c r="B10" s="8" t="n">
        <v>37173</v>
      </c>
      <c r="C10" s="9" t="n">
        <v>40258</v>
      </c>
      <c r="D10" s="10" t="n">
        <v>117580</v>
      </c>
    </row>
    <row r="11" customFormat="false" ht="12.75" hidden="false" customHeight="false" outlineLevel="0" collapsed="false">
      <c r="A11" s="7" t="n">
        <v>1889</v>
      </c>
      <c r="B11" s="8" t="n">
        <v>37211</v>
      </c>
      <c r="C11" s="9" t="n">
        <v>40186</v>
      </c>
      <c r="D11" s="10" t="n">
        <v>117529</v>
      </c>
    </row>
    <row r="12" customFormat="false" ht="12.75" hidden="false" customHeight="false" outlineLevel="0" collapsed="false">
      <c r="A12" s="7" t="n">
        <v>1890</v>
      </c>
      <c r="B12" s="8" t="n">
        <v>52832</v>
      </c>
      <c r="C12" s="9" t="n">
        <v>23270</v>
      </c>
      <c r="D12" s="10" t="n">
        <v>114077</v>
      </c>
    </row>
    <row r="13" customFormat="false" ht="12.75" hidden="false" customHeight="false" outlineLevel="0" collapsed="false">
      <c r="A13" s="7" t="n">
        <v>1891</v>
      </c>
      <c r="B13" s="8" t="n">
        <v>18322</v>
      </c>
      <c r="C13" s="9" t="n">
        <v>9379</v>
      </c>
      <c r="D13" s="10" t="n">
        <v>56497</v>
      </c>
    </row>
    <row r="14" customFormat="false" ht="12.75" hidden="false" customHeight="false" outlineLevel="0" collapsed="false">
      <c r="A14" s="7" t="n">
        <v>1892</v>
      </c>
      <c r="B14" s="8" t="n">
        <v>14929</v>
      </c>
      <c r="C14" s="9" t="n">
        <v>5391</v>
      </c>
      <c r="D14" s="10" t="n">
        <v>40005</v>
      </c>
    </row>
    <row r="15" customFormat="false" ht="12.75" hidden="false" customHeight="false" outlineLevel="0" collapsed="false">
      <c r="A15" s="7" t="n">
        <v>1893</v>
      </c>
      <c r="B15" s="8" t="n">
        <v>13117</v>
      </c>
      <c r="C15" s="9" t="n">
        <v>5391</v>
      </c>
      <c r="D15" s="10" t="n">
        <v>31074</v>
      </c>
    </row>
    <row r="16" customFormat="false" ht="12.75" hidden="false" customHeight="false" outlineLevel="0" collapsed="false">
      <c r="A16" s="7" t="n">
        <v>1894</v>
      </c>
      <c r="B16" s="8" t="n">
        <v>16971</v>
      </c>
      <c r="C16" s="9" t="n">
        <v>1717</v>
      </c>
      <c r="D16" s="10" t="n">
        <v>46575</v>
      </c>
    </row>
    <row r="17" customFormat="false" ht="12.75" hidden="false" customHeight="false" outlineLevel="0" collapsed="false">
      <c r="A17" s="7" t="n">
        <v>1895</v>
      </c>
      <c r="B17" s="8" t="n">
        <v>26010</v>
      </c>
      <c r="C17" s="9" t="n">
        <v>4107</v>
      </c>
      <c r="D17" s="10" t="n">
        <v>76918</v>
      </c>
    </row>
    <row r="18" customFormat="false" ht="12.75" hidden="false" customHeight="false" outlineLevel="0" collapsed="false">
      <c r="A18" s="7" t="n">
        <v>1896</v>
      </c>
      <c r="B18" s="8" t="n">
        <v>13290</v>
      </c>
      <c r="C18" s="9" t="n">
        <v>11823</v>
      </c>
      <c r="D18" s="10" t="n">
        <v>71690</v>
      </c>
    </row>
    <row r="19" customFormat="false" ht="12.75" hidden="false" customHeight="false" outlineLevel="0" collapsed="false">
      <c r="A19" s="7" t="n">
        <v>1897</v>
      </c>
      <c r="B19" s="8" t="n">
        <v>17606</v>
      </c>
      <c r="C19" s="9" t="n">
        <v>6722</v>
      </c>
      <c r="D19" s="10" t="n">
        <v>81080</v>
      </c>
    </row>
    <row r="20" customFormat="false" ht="12.75" hidden="false" customHeight="false" outlineLevel="0" collapsed="false">
      <c r="A20" s="7" t="n">
        <v>1898</v>
      </c>
      <c r="B20" s="8" t="n">
        <v>19792</v>
      </c>
      <c r="C20" s="9" t="n">
        <v>6029</v>
      </c>
      <c r="D20" s="10" t="n">
        <v>75144</v>
      </c>
    </row>
    <row r="21" customFormat="false" ht="12.75" hidden="false" customHeight="false" outlineLevel="0" collapsed="false">
      <c r="A21" s="7" t="n">
        <v>1899</v>
      </c>
      <c r="B21" s="8" t="n">
        <v>12133</v>
      </c>
      <c r="C21" s="9" t="n">
        <v>5888</v>
      </c>
      <c r="D21" s="10" t="n">
        <v>74622</v>
      </c>
    </row>
    <row r="22" customFormat="false" ht="12.75" hidden="false" customHeight="false" outlineLevel="0" collapsed="false">
      <c r="A22" s="7" t="n">
        <v>1900</v>
      </c>
      <c r="B22" s="8" t="n">
        <v>10722</v>
      </c>
      <c r="C22" s="9" t="n">
        <v>6882</v>
      </c>
      <c r="D22" s="10" t="n">
        <v>48971</v>
      </c>
    </row>
    <row r="23" customFormat="false" ht="12.75" hidden="false" customHeight="false" outlineLevel="0" collapsed="false">
      <c r="A23" s="7" t="n">
        <v>1901</v>
      </c>
      <c r="B23" s="8" t="n">
        <v>14131</v>
      </c>
      <c r="C23" s="9" t="n">
        <v>6702</v>
      </c>
      <c r="D23" s="10" t="n">
        <v>48229</v>
      </c>
    </row>
    <row r="24" customFormat="false" ht="12.75" hidden="false" customHeight="false" outlineLevel="0" collapsed="false">
      <c r="A24" s="7" t="n">
        <v>1902</v>
      </c>
      <c r="B24" s="8" t="n">
        <v>37280</v>
      </c>
      <c r="C24" s="9" t="n">
        <v>4528</v>
      </c>
      <c r="D24" s="10" t="n">
        <v>88064</v>
      </c>
    </row>
    <row r="25" customFormat="false" ht="12.75" hidden="false" customHeight="false" outlineLevel="0" collapsed="false">
      <c r="A25" s="7" t="n">
        <v>1903</v>
      </c>
      <c r="B25" s="8" t="n">
        <v>17342</v>
      </c>
      <c r="C25" s="9" t="n">
        <v>11292</v>
      </c>
      <c r="D25" s="10" t="n">
        <v>82121</v>
      </c>
    </row>
    <row r="26" customFormat="false" ht="12.75" hidden="false" customHeight="false" outlineLevel="0" collapsed="false">
      <c r="A26" s="7" t="n">
        <v>1904</v>
      </c>
      <c r="B26" s="8" t="n">
        <v>31300</v>
      </c>
      <c r="C26" s="9" t="n">
        <v>7114</v>
      </c>
      <c r="D26" s="10" t="n">
        <v>87734</v>
      </c>
    </row>
    <row r="27" customFormat="false" ht="12.75" hidden="false" customHeight="false" outlineLevel="0" collapsed="false">
      <c r="A27" s="7" t="n">
        <v>1905</v>
      </c>
      <c r="B27" s="8" t="n">
        <v>43932</v>
      </c>
      <c r="C27" s="9" t="n">
        <v>13165</v>
      </c>
      <c r="D27" s="10" t="n">
        <v>128538</v>
      </c>
    </row>
    <row r="28" customFormat="false" ht="12.75" hidden="false" customHeight="false" outlineLevel="0" collapsed="false">
      <c r="A28" s="7" t="n">
        <v>1906</v>
      </c>
      <c r="B28" s="8" t="n">
        <v>19124</v>
      </c>
      <c r="C28" s="9" t="n">
        <v>21733</v>
      </c>
      <c r="D28" s="10" t="n">
        <v>84099</v>
      </c>
    </row>
    <row r="29" customFormat="false" ht="12.75" hidden="false" customHeight="false" outlineLevel="0" collapsed="false">
      <c r="A29" s="7" t="n">
        <v>1907</v>
      </c>
      <c r="B29" s="8" t="n">
        <v>42659</v>
      </c>
      <c r="C29" s="9" t="n">
        <v>30204</v>
      </c>
      <c r="D29" s="10" t="n">
        <v>114647</v>
      </c>
    </row>
    <row r="30" customFormat="false" ht="12.75" hidden="false" customHeight="false" outlineLevel="0" collapsed="false">
      <c r="A30" s="7" t="n">
        <v>1908</v>
      </c>
      <c r="B30" s="8" t="n">
        <v>62497</v>
      </c>
      <c r="C30" s="9" t="n">
        <v>24556</v>
      </c>
      <c r="D30" s="10" t="n">
        <v>145729</v>
      </c>
    </row>
    <row r="31" customFormat="false" ht="12.75" hidden="false" customHeight="false" outlineLevel="0" collapsed="false">
      <c r="A31" s="7" t="n">
        <v>1909</v>
      </c>
      <c r="B31" s="8" t="n">
        <v>68354</v>
      </c>
      <c r="C31" s="9" t="n">
        <v>38618</v>
      </c>
      <c r="D31" s="10" t="n">
        <v>172215</v>
      </c>
    </row>
    <row r="32" customFormat="false" ht="12.75" hidden="false" customHeight="false" outlineLevel="0" collapsed="false">
      <c r="A32" s="7" t="n">
        <v>1910</v>
      </c>
      <c r="B32" s="8" t="n">
        <v>82473</v>
      </c>
      <c r="C32" s="9" t="n">
        <v>39609</v>
      </c>
      <c r="D32" s="10" t="n">
        <v>187522</v>
      </c>
    </row>
    <row r="33" customFormat="false" ht="12.75" hidden="false" customHeight="false" outlineLevel="0" collapsed="false">
      <c r="A33" s="7" t="n">
        <v>1911</v>
      </c>
      <c r="B33" s="8" t="n">
        <v>73538</v>
      </c>
      <c r="C33" s="9" t="n">
        <v>38499</v>
      </c>
      <c r="D33" s="10" t="n">
        <v>166319</v>
      </c>
    </row>
    <row r="34" customFormat="false" ht="12.75" hidden="false" customHeight="false" outlineLevel="0" collapsed="false">
      <c r="A34" s="7" t="n">
        <v>1912</v>
      </c>
      <c r="B34" s="8" t="n">
        <v>89907</v>
      </c>
      <c r="C34" s="9" t="n">
        <v>45800</v>
      </c>
      <c r="D34" s="10" t="n">
        <v>194485</v>
      </c>
    </row>
    <row r="35" customFormat="false" ht="12.75" hidden="false" customHeight="false" outlineLevel="0" collapsed="false">
      <c r="A35" s="7" t="n">
        <v>1913</v>
      </c>
      <c r="B35" s="8" t="n">
        <v>116863</v>
      </c>
      <c r="C35" s="9" t="n">
        <v>36185</v>
      </c>
      <c r="D35" s="10" t="n">
        <v>210620</v>
      </c>
    </row>
    <row r="36" customFormat="false" ht="12.75" hidden="false" customHeight="false" outlineLevel="0" collapsed="false">
      <c r="A36" s="7" t="n">
        <v>1914</v>
      </c>
      <c r="B36" s="8" t="n">
        <v>83468</v>
      </c>
      <c r="C36" s="9" t="n">
        <v>27040</v>
      </c>
      <c r="D36" s="10" t="n">
        <v>194087</v>
      </c>
    </row>
    <row r="37" customFormat="false" ht="12.75" hidden="false" customHeight="false" outlineLevel="0" collapsed="false">
      <c r="A37" s="7" t="n">
        <v>1915</v>
      </c>
      <c r="B37" s="8" t="n">
        <v>0</v>
      </c>
      <c r="C37" s="9" t="n">
        <v>0</v>
      </c>
      <c r="D37" s="10" t="n">
        <v>0</v>
      </c>
    </row>
    <row r="38" customFormat="false" ht="12.75" hidden="false" customHeight="false" outlineLevel="0" collapsed="false">
      <c r="A38" s="7" t="n">
        <v>1916</v>
      </c>
      <c r="B38" s="8" t="n">
        <v>0</v>
      </c>
      <c r="C38" s="9" t="n">
        <v>0</v>
      </c>
      <c r="D38" s="10" t="n">
        <v>0</v>
      </c>
    </row>
    <row r="39" customFormat="false" ht="12.75" hidden="false" customHeight="false" outlineLevel="0" collapsed="false">
      <c r="A39" s="7" t="n">
        <v>1917</v>
      </c>
      <c r="B39" s="8" t="n">
        <v>0</v>
      </c>
      <c r="C39" s="9" t="n">
        <v>0</v>
      </c>
      <c r="D39" s="10" t="n">
        <v>0</v>
      </c>
    </row>
    <row r="40" customFormat="false" ht="12.75" hidden="false" customHeight="false" outlineLevel="0" collapsed="false">
      <c r="A40" s="7" t="n">
        <v>1918</v>
      </c>
      <c r="B40" s="8" t="n">
        <v>0</v>
      </c>
      <c r="C40" s="9" t="n">
        <v>0</v>
      </c>
      <c r="D40" s="10" t="n">
        <v>0</v>
      </c>
    </row>
    <row r="41" customFormat="false" ht="13.5" hidden="false" customHeight="false" outlineLevel="0" collapsed="false">
      <c r="A41" s="11" t="s">
        <v>4</v>
      </c>
      <c r="B41" s="12" t="n">
        <f aca="false">SUM(B4:B37)</f>
        <v>1185265</v>
      </c>
      <c r="C41" s="13" t="n">
        <f aca="false">SUM(C4:C37)</f>
        <v>588401</v>
      </c>
      <c r="D41" s="14" t="n">
        <v>3999008</v>
      </c>
    </row>
    <row r="43" customFormat="false" ht="12.75" hidden="false" customHeight="true" outlineLevel="0" collapsed="false">
      <c r="A43" s="15" t="s">
        <v>5</v>
      </c>
      <c r="B43" s="15"/>
      <c r="C43" s="15"/>
      <c r="D43" s="15"/>
      <c r="E43" s="16"/>
    </row>
    <row r="44" customFormat="false" ht="12.75" hidden="false" customHeight="false" outlineLevel="0" collapsed="false">
      <c r="A44" s="15"/>
      <c r="B44" s="15"/>
      <c r="C44" s="15"/>
      <c r="D44" s="15"/>
      <c r="E44" s="16"/>
    </row>
    <row r="45" customFormat="false" ht="12.75" hidden="false" customHeight="false" outlineLevel="0" collapsed="false">
      <c r="A45" s="15"/>
      <c r="B45" s="15"/>
      <c r="C45" s="15"/>
      <c r="D45" s="15"/>
      <c r="E45" s="16"/>
    </row>
    <row r="46" customFormat="false" ht="12.75" hidden="false" customHeight="false" outlineLevel="0" collapsed="false">
      <c r="A46" s="15"/>
      <c r="B46" s="15"/>
      <c r="C46" s="15"/>
      <c r="D46" s="15"/>
    </row>
    <row r="47" customFormat="false" ht="12.75" hidden="false" customHeight="false" outlineLevel="0" collapsed="false">
      <c r="A47" s="15"/>
      <c r="B47" s="15"/>
      <c r="C47" s="15"/>
      <c r="D47" s="15"/>
      <c r="E47" s="16"/>
    </row>
    <row r="48" customFormat="false" ht="12.75" hidden="false" customHeight="false" outlineLevel="0" collapsed="false">
      <c r="E48" s="16"/>
    </row>
    <row r="49" customFormat="false" ht="12.75" hidden="false" customHeight="true" outlineLevel="0" collapsed="false">
      <c r="A49" s="17" t="s">
        <v>6</v>
      </c>
      <c r="B49" s="17"/>
      <c r="C49" s="17"/>
      <c r="D49" s="17"/>
    </row>
    <row r="50" customFormat="false" ht="12.75" hidden="false" customHeight="false" outlineLevel="0" collapsed="false">
      <c r="A50" s="17"/>
      <c r="B50" s="17"/>
      <c r="C50" s="17"/>
      <c r="D50" s="17"/>
    </row>
    <row r="51" customFormat="false" ht="12.75" hidden="false" customHeight="false" outlineLevel="0" collapsed="false">
      <c r="A51" s="17"/>
      <c r="B51" s="17"/>
      <c r="C51" s="17"/>
      <c r="D51" s="17"/>
    </row>
  </sheetData>
  <mergeCells count="2">
    <mergeCell ref="A43:D47"/>
    <mergeCell ref="A49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9:17:36Z</dcterms:created>
  <dc:creator>Carlos Marichal</dc:creator>
  <dc:description/>
  <dc:language>en-US</dc:language>
  <cp:lastModifiedBy>Valued Acer Customer</cp:lastModifiedBy>
  <cp:lastPrinted>2010-07-03T00:07:31Z</cp:lastPrinted>
  <dcterms:modified xsi:type="dcterms:W3CDTF">2010-09-27T02:58:07Z</dcterms:modified>
  <cp:revision>0</cp:revision>
  <dc:subject/>
  <dc:title/>
</cp:coreProperties>
</file>